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9">
  <si>
    <t xml:space="preserve">year</t>
  </si>
  <si>
    <t xml:space="preserve">month</t>
  </si>
  <si>
    <t xml:space="preserve">amount</t>
  </si>
  <si>
    <t xml:space="preserve">first_event</t>
  </si>
  <si>
    <t xml:space="preserve">second_event</t>
  </si>
  <si>
    <t xml:space="preserve">2003</t>
  </si>
  <si>
    <t xml:space="preserve">1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1009]#,##0.00;[RED]\-[$$-1009]#,##0.00"/>
    <numFmt numFmtId="167" formatCode="yyyy\-mm\-dd\ hh:mm:ss"/>
    <numFmt numFmtId="168" formatCode="yyyy\-mm\-dd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2.1" hidden="false" customHeight="false" outlineLevel="0" collapsed="false">
      <c r="A2" s="2" t="s">
        <v>5</v>
      </c>
      <c r="B2" s="2" t="s">
        <v>6</v>
      </c>
      <c r="C2" s="3" t="n">
        <v>-50.5</v>
      </c>
      <c r="D2" s="4" t="n">
        <v>40179.958333333</v>
      </c>
      <c r="E2" s="5" t="n">
        <v>41274</v>
      </c>
    </row>
    <row r="3" customFormat="false" ht="12.1" hidden="false" customHeight="false" outlineLevel="0" collapsed="false">
      <c r="A3" s="2" t="s">
        <v>5</v>
      </c>
      <c r="B3" s="2" t="str">
        <f aca="false">B2</f>
        <v>1</v>
      </c>
      <c r="C3" s="3" t="n">
        <v>23.5</v>
      </c>
      <c r="D3" s="4" t="n">
        <v>40179</v>
      </c>
      <c r="E3" s="5" t="n">
        <v>41274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1" t="n">
        <v>2003</v>
      </c>
      <c r="B1" s="1" t="s">
        <v>7</v>
      </c>
      <c r="C1" s="1" t="n">
        <v>343.12</v>
      </c>
    </row>
    <row r="2" customFormat="false" ht="12.1" hidden="false" customHeight="false" outlineLevel="0" collapsed="false">
      <c r="A2" s="1" t="n">
        <v>2003</v>
      </c>
      <c r="B2" s="1" t="s">
        <v>8</v>
      </c>
      <c r="C2" s="1" t="n">
        <v>345.12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me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1:26:45Z</dcterms:created>
  <dc:creator>Some Author</dc:creator>
  <dc:description>Some interesting description</dc:description>
  <cp:keywords>some interesting keywords</cp:keywords>
  <dc:language>en-US</dc:language>
  <cp:lastModifiedBy/>
  <cp:revision>0</cp:revision>
  <dc:subject>Some Subject</dc:subject>
  <dc:title>Some Tit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